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  <sheet name="Foglio1" sheetId="2" state="visible" r:id="rId3"/>
  </sheets>
  <definedNames>
    <definedName function="false" hidden="false" localSheetId="0" name="_xlnm.Print_Area" vbProcedure="false">'.'!$A$1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WTO BOEING DISPUTE: LIST OF PRODUCTS ORIGINATING IN US SUBJECTED TO ADDITIONAL DUTIES </t>
  </si>
  <si>
    <t xml:space="preserve">Import of Italy from US (2019 - value €)</t>
  </si>
  <si>
    <t xml:space="preserve">Tariff line</t>
  </si>
  <si>
    <t xml:space="preserve">Description</t>
  </si>
  <si>
    <t xml:space="preserve">Import ITA from USA (€)</t>
  </si>
  <si>
    <t xml:space="preserve">Share on total procucts considered for additiona duties (%)</t>
  </si>
  <si>
    <t xml:space="preserve">03011100</t>
  </si>
  <si>
    <t xml:space="preserve">Live ornamental freshwater fish</t>
  </si>
  <si>
    <t xml:space="preserve">03011900</t>
  </si>
  <si>
    <t xml:space="preserve">Live ornamental fish (excl. freshwater)</t>
  </si>
  <si>
    <t xml:space="preserve">03031300</t>
  </si>
  <si>
    <t xml:space="preserve">Frozen, atlantic salmon “salmo salar” and danube salmon “hucho hucho”</t>
  </si>
  <si>
    <t xml:space="preserve">03048100</t>
  </si>
  <si>
    <t xml:space="preserve">Frozen fillets of pacific salmon “oncorhynchus nerka, oncorhynchus gorbuscha, oncorhynchus keta</t>
  </si>
  <si>
    <t xml:space="preserve">03054100</t>
  </si>
  <si>
    <t xml:space="preserve">Smoked pacific salmon “oncorhynchus nerka, oncorhynchus gorbuscha, oncorhynchus keta</t>
  </si>
  <si>
    <t xml:space="preserve">03072290</t>
  </si>
  <si>
    <t xml:space="preserve">Scallops, incl. queen scallops, of the genera pecten, chlamys or placopecten, frozen, even in shell (excl. coquilles st jackes “pecten maximus”)</t>
  </si>
  <si>
    <t xml:space="preserve">04061050</t>
  </si>
  <si>
    <t xml:space="preserve">Fresh cheese “unripened or uncured cheese”, incl. whey cheese and curd of a fat content, by weight, of &lt;= 40% (excl. mozzarella)</t>
  </si>
  <si>
    <t xml:space="preserve">04069021</t>
  </si>
  <si>
    <t xml:space="preserve">Cheddar (excl. grated or powdered and for processing)</t>
  </si>
  <si>
    <t xml:space="preserve">04069086</t>
  </si>
  <si>
    <t xml:space="preserve">Cheese, of a fat content by weight of &lt;= 40% and a water content, by weight, of non-fatty matter of&gt; 47% but &lt;= 52%, n.e.s.</t>
  </si>
  <si>
    <t xml:space="preserve">07142010</t>
  </si>
  <si>
    <t xml:space="preserve">Sweet potatoes, fresh, whole, for human consumption</t>
  </si>
  <si>
    <t xml:space="preserve">07142090</t>
  </si>
  <si>
    <t xml:space="preserve">Sweet potatoes, fresh, chilled, frozen or dried, whether or not sliced or in the form of pellets (excl. fresh whole sweet potatoes used for human consumption)</t>
  </si>
  <si>
    <t xml:space="preserve">08029085</t>
  </si>
  <si>
    <t xml:space="preserve">Nuts, fresh or dried, whether or not shelled or peeled </t>
  </si>
  <si>
    <t xml:space="preserve">08041000</t>
  </si>
  <si>
    <t xml:space="preserve">Fresh or dried dates</t>
  </si>
  <si>
    <t xml:space="preserve">08054000</t>
  </si>
  <si>
    <t xml:space="preserve">Fresh or dried grapefruit</t>
  </si>
  <si>
    <t xml:space="preserve">08104050</t>
  </si>
  <si>
    <t xml:space="preserve">Fresh fruit of species vaccinium macrocarpum and vaccinium corymbosum</t>
  </si>
  <si>
    <t xml:space="preserve">08119050</t>
  </si>
  <si>
    <t xml:space="preserve">Fruit of species vaccinium myrtillus, uncooked or cooked by steaming or boiling in water, frozen, unsweetened</t>
  </si>
  <si>
    <t xml:space="preserve">08119070</t>
  </si>
  <si>
    <t xml:space="preserve">Fruit of species vaccinium myrtilloides and vaccinium angustifolium, uncooked or cooked by steaming or boiling in water, frozen, unsweetened</t>
  </si>
  <si>
    <t xml:space="preserve">09051000</t>
  </si>
  <si>
    <t xml:space="preserve">Vanilla, neither crushed nor ground</t>
  </si>
  <si>
    <t xml:space="preserve">09052000</t>
  </si>
  <si>
    <t xml:space="preserve">Vanilla, crushed or ground</t>
  </si>
  <si>
    <t xml:space="preserve">Wheat and meslin (excl. seed for sowing, and durum wheat)</t>
  </si>
  <si>
    <t xml:space="preserve">Groundnuts, in shell (excl. seed for sowing, roasted or otherwise cooked)</t>
  </si>
  <si>
    <t xml:space="preserve">Groundnuts, shelled, whether or not broken (excl. seed for sowing, roasted or otherwise cooked)</t>
  </si>
  <si>
    <t xml:space="preserve">Seaweeds and other algae, fresh, chilled, frozen or dried, whether or not ground, unfit for human consumption</t>
  </si>
  <si>
    <t xml:space="preserve">Vegetable saps and extracts (excl. opium, liquorice, hops, vanilla oleoresin and genus Ephedra)</t>
  </si>
  <si>
    <t xml:space="preserve">Mucilages and thickeners derived from vegetable products, whether or not modified (excl. from locust beans, locust bean seeds, guar seeds and agar-agar)</t>
  </si>
  <si>
    <t xml:space="preserve">Tung, jojoba and oiticica oils, myrtle and Japan wax and their fractions, whether or not refined, but not chemically modified</t>
  </si>
  <si>
    <t xml:space="preserve">Crude tobacco-seed oil (excl. for technical or industrial uses)</t>
  </si>
  <si>
    <t xml:space="preserve">Tobacco-seed oil and its fractions, whether or not refined, but not chemically modified (excl. for technical or industrial uses and crude)</t>
  </si>
  <si>
    <t xml:space="preserve">Crude fixed vegetable fats and oils and their fractions, for technical or industrial uses </t>
  </si>
  <si>
    <t xml:space="preserve">Solid crude fixed vegetable fats and oils, in immediate packings of &lt;= 1 kg</t>
  </si>
  <si>
    <t xml:space="preserve">crude fixed vegetable fats and oils, in immediate packings of a content of &gt; 1 kg, or crude, liquid </t>
  </si>
  <si>
    <t xml:space="preserve">solid fixed vegetable fats and oils and their fractions, whether or not refined, but not chemically modified, in immediate packings of &gt; 1 kg, or liquid, n.e.s. </t>
  </si>
  <si>
    <t xml:space="preserve">Cane molasses resulting from the extraction or refining of sugar</t>
  </si>
  <si>
    <t xml:space="preserve">Cocoa powder, containing added sugar or other sweetening matter but containing no sucrose or containing &lt; 5% by weight of sucrose, incl. inverted sugar expressed as sucrose or isoglucose </t>
  </si>
  <si>
    <t xml:space="preserve">Cocoa powder, containing added sugar or other sweetening matter, containing &gt;= 5% but &lt; 65% by weight of sucrose, incl. inverted sugar expressed as sucrose or isoglucose expressed as sucrose</t>
  </si>
  <si>
    <t xml:space="preserve">Sweetened cocoa powder, containing &gt;= 65% but &lt; 80% sucrose,  incl. inverted sugar expressed as sucrose or isoglucose expressed as sucrose</t>
  </si>
  <si>
    <t xml:space="preserve">Sweetened cocoa powder, containing &gt;= 80% sucrose,  incl. inverted sugar expressed as sucrose or isoglucose expressed as sucrose</t>
  </si>
  <si>
    <t xml:space="preserve">Chocolate and other food preparation containing cocoa, in blocks, slabs or bars weighing &gt; 2 kg or in liquid</t>
  </si>
  <si>
    <t xml:space="preserve">Chocolate and other food preparation containing cocoa, in blocks, slabs or bars weighing &gt; 2 kg or in liquid, paste, powder, granular or other bulk form, in containers or immediate packings of a content &gt; 2 kg</t>
  </si>
  <si>
    <t xml:space="preserve">Chocolate and other food preparation containing cocoa, in blocks, slabs or bars weighing &gt; 2 kg or in liquid, paste, powder, granular or other bulk form, in containers or immediate packings of a content</t>
  </si>
  <si>
    <t xml:space="preserve">Chocolate flavour coating in containers or immediate packings of a content &gt; 2 kg</t>
  </si>
  <si>
    <t xml:space="preserve">Chocolate and other food preparations containing cocoa, in blocks, slabs or bars weighing &gt; 2 kg or in liquid</t>
  </si>
  <si>
    <t xml:space="preserve">Chocolate and other preparations containing cocoa, in blocks, slabs or bars of &lt;= 2 kg filled</t>
  </si>
  <si>
    <t xml:space="preserve">Chocolate and other preparations containing cocoa, in blocks, slabs or bars of &lt;= 2 kg with added cereal, fruit or nuts (excl. filled)</t>
  </si>
  <si>
    <t xml:space="preserve">Chocolate and other preparations containing cocoa, in blocks, slabs or bars of &lt;= 2 kg (excl. filled and with added cereal, fruit or nuts)</t>
  </si>
  <si>
    <t xml:space="preserve">Chocolate and chocolate products in the form of chocolates, whether or not filled, containing alcohol</t>
  </si>
  <si>
    <t xml:space="preserve">Chocolate and chocolate products in the form of chocolates, whether or not filled, not containing alcohol</t>
  </si>
  <si>
    <t xml:space="preserve">Nuts and other seeds, incl. mixtures, prepared or preserved, in immediate packings of a content of &lt;= 1 kg </t>
  </si>
  <si>
    <t xml:space="preserve">Citrus fruits, prepared or preserved, containing added sugar but no added spirit, in immediate packings of a net content of &gt; 1 kg</t>
  </si>
  <si>
    <t xml:space="preserve">Citrus fruit, prepared or preserved, not containing added spirits or added sugar</t>
  </si>
  <si>
    <t xml:space="preserve">Frozen orange juice, unfermented, brix value &gt; 67 at 20°C, value of &lt;= 30 € per 100 kg, whether or not containing added sugar or other sweetening matter (excl. containing spirit)</t>
  </si>
  <si>
    <t xml:space="preserve">Frozen orange juice, unfermented, brix value &gt; 67 at 20°C, value of &gt; 30 € per 100 kg, whether or not containing added sugar or other sweetening matter (excl. containing spirit)</t>
  </si>
  <si>
    <t xml:space="preserve">Frozen orange juice, unfermented, brix value &lt;= 67 at 20°C, value of &lt;= 30 € per 100 kg, with &gt; 30% added sugar (excl. containing spirit)</t>
  </si>
  <si>
    <t xml:space="preserve">Frozen orange juice, unfermented, brix value &lt;= 67 at 20°C, whether or not containing added sugar or other sweetening matter (excl. containing spirit, with a value of &lt;= 30 € per 100 kg and with &gt; 30% added sugar)</t>
  </si>
  <si>
    <t xml:space="preserve">Grapefruit juice, unfermented, brix value &lt;= 20 at 20°C, whether or not containing added sugar or other sweetening matter (excl. containing spirit)</t>
  </si>
  <si>
    <t xml:space="preserve">Grapefruit juice, unfermented, brix value &gt; 67 at 20°C, value of &gt; 30 € per 100 kg, whether or not containing added sugar or other sweetening matter (excl. containing spirit)</t>
  </si>
  <si>
    <t xml:space="preserve">Extracts, essences and concentrates, of coffees</t>
  </si>
  <si>
    <t xml:space="preserve">Tomato ketchup and other tomato sauces</t>
  </si>
  <si>
    <t xml:space="preserve">Sauces and preparation therefor, mixed condiments and mixed seasonings (excl. soya sauce, tomato ketchup and other tomato sauces, liquid mango chutney and aromatic bitters of subheading 2103.90.30)</t>
  </si>
  <si>
    <t xml:space="preserve">Soups and broths and preparations therefor</t>
  </si>
  <si>
    <t xml:space="preserve">Flavoured or coloured sugar syrups (excl. isoglucose, lactose, glucose and maltodextrine syrups)</t>
  </si>
  <si>
    <t xml:space="preserve">Vermouth and other wine of fresh grapes, flavoured with plants or aromatic substances, in containers holding &lt;= 2 l, of actual alcoholic strength of &lt;= 18% vol</t>
  </si>
  <si>
    <t xml:space="preserve">Spirits obtained by distilling grape wine or grape marc, in containers holding &lt;= 2 l (excl. cognac, armagnac, grappa and brandy de jerez)</t>
  </si>
  <si>
    <t xml:space="preserve">Raw distillate, in containers holding &gt; 2 l</t>
  </si>
  <si>
    <t xml:space="preserve">Spirits obtained by distilling grape wine or grape marc, in containers holding &gt; 2 l (excl. cognac, Armagnac, grappa and brandy de jerez)</t>
  </si>
  <si>
    <t xml:space="preserve">Rum with a content of volatile substances (other than ethyl and methyl alcohol) of &gt;= 225 g/hl of pure alcohol “with a 10% tolerance”, in containers holding &lt;= 2 l</t>
  </si>
  <si>
    <t xml:space="preserve">Rum and other spirits obtained by distilling fermented sugar-cane products, of a value &lt;= 7,9 euro/l of pure alcohol, in containers holding &lt;= 2 l </t>
  </si>
  <si>
    <t xml:space="preserve">Rum with a content of volatile substances (other than ethyl and methyl alcohol) of &gt;= 225 g/hl of pure alcohol “with a 10% tolerance”, in containers holding &gt; 2 l</t>
  </si>
  <si>
    <t xml:space="preserve">Rum and other spirits obtained by distilling fermented sugar-cane products, of a value &gt; 2 euro/l of pure alcohol, in containers holding &lt; 2 l </t>
  </si>
  <si>
    <t xml:space="preserve">Rum and other spirits obtained by distilling fermented sugar-cane products, of a value &lt;= 2 euro/l of pure alcohol, in containers holding &gt; 2 l </t>
  </si>
  <si>
    <t xml:space="preserve">Vodka of an alcoholic strength of &lt;= 45,4% vol, in containers holding &lt;= 2 l</t>
  </si>
  <si>
    <t xml:space="preserve">Vodka of an alcoholic strength of &lt;= 45,4% vol, in containers holding &gt; 2 l</t>
  </si>
  <si>
    <t xml:space="preserve">Vodka of an alcoholic strength of &gt; 45,4% vol, in containers holding &lt;= 2 l</t>
  </si>
  <si>
    <t xml:space="preserve">Vodka of an alcoholic strength of &gt; 45,4% vol, in containers holding &gt; 2 l</t>
  </si>
  <si>
    <t xml:space="preserve">Beet-pulp</t>
  </si>
  <si>
    <t xml:space="preserve">Light air-cured tobacco, unstemmed or unstripped</t>
  </si>
  <si>
    <t xml:space="preserve">Sun-cured oriental type tobacco, unstemmed or unstripped</t>
  </si>
  <si>
    <t xml:space="preserve">Dark air-cured tobacco, unstemmed or unstripped</t>
  </si>
  <si>
    <t xml:space="preserve">Flue-cured tobacco, unstemmed or unstripped</t>
  </si>
  <si>
    <t xml:space="preserve">Tobacco, unstemmed or unstripped (excl. light air-cured, sun-cured oriental, dark air-cured and flue-cured tobacco)</t>
  </si>
  <si>
    <t xml:space="preserve">Partly or wholly stemmed or stripped light air-cured tobacco, otherwise unmanufactured</t>
  </si>
  <si>
    <t xml:space="preserve">Partly or wholly stemmed or stripped sun-cured oriental type tobacco, otherwise unmanufactured</t>
  </si>
  <si>
    <t xml:space="preserve">Partly or wholly stemmed or stripped dark air-cured tobacco, otherwise unmanufactured</t>
  </si>
  <si>
    <t xml:space="preserve">Partly or wholly stemmed or stripped flue-cured tobacco, otherwise unmanufactured</t>
  </si>
  <si>
    <t xml:space="preserve">Partly or wholly stemmed or stripped tobacco, otherwise unmanufactured (excl. light air-cured, sun-cured oriental, dark air-cured and flue-cured tobacco)</t>
  </si>
  <si>
    <t xml:space="preserve">Tobacco refuse</t>
  </si>
  <si>
    <t xml:space="preserve">Terpenic essential oils of citrus fruit, incl. concretes and absolutes </t>
  </si>
  <si>
    <t xml:space="preserve">terpenic oils of mints, incl. concretes and abolutes (excl. those of peppermint "mentha piperita"</t>
  </si>
  <si>
    <t xml:space="preserve">terpeneless oils of mints, incl. concretes and absolutes </t>
  </si>
  <si>
    <t xml:space="preserve">Albumins, unfit, or to be rendered unfit, for human consumption (excl. egg albumin and milk albumin [incl. concentrates of two or more whey proteins containing by weight &gt; 80% whey proteins, calculated on the dry matter])</t>
  </si>
  <si>
    <t xml:space="preserve">Albumins, fit for human consumption (excl. egg albumin and milk albumin [incl. concentrates of two or more whey proteins containing by weight &gt; 80% whey proteins, calculated on the dry matter])</t>
  </si>
  <si>
    <t xml:space="preserve">Concentrated milk proteins with a protein content &gt; 85% by weight, calculated on the dry matter</t>
  </si>
  <si>
    <t xml:space="preserve">Peptones and their derivates; other albuminous substances and their derivatives, n.e.s; hide powder, whether or not chromed </t>
  </si>
  <si>
    <t xml:space="preserve">Poly “vinyl chloride”, in primary forms, not mixed with any other substances</t>
  </si>
  <si>
    <t xml:space="preserve">Non-cellular polyethylene film of a thickness of &gt;=20 micrometres but &lt;=40 micrometres, for the production of photoresist film used in the manufacture of semiconductors or printed circuits</t>
  </si>
  <si>
    <t xml:space="preserve">Stretch film of non-cellular polyethylene, not printed, of a thickness of &lt;=0,125 mm and of a specific gravity of &lt;0,94</t>
  </si>
  <si>
    <t xml:space="preserve">Synthetic paper pulp in the form of moist sheets made from unconnected finely branched non-cellular polyethylene fibrils, whether or not blended with cellulose fibres in a quantity &lt;=15%,</t>
  </si>
  <si>
    <t xml:space="preserve">Trunks, suitcases, vanity cases, executive-cases, briefcases, school satchels and similar containers, with outer surface of aluminium</t>
  </si>
  <si>
    <t xml:space="preserve">Trunks, suitcases, vanity cases, executive-cases, briefcases, school satchels and similar containers </t>
  </si>
  <si>
    <t xml:space="preserve">Handbags, whether or not with shoulder straps, incl. those without handles, with outer surface of leather, composition leather or patent leather</t>
  </si>
  <si>
    <t xml:space="preserve">Handbags, whether or not with shoulder straps, incl. those without handles, with outer surface of plastic sheeting</t>
  </si>
  <si>
    <t xml:space="preserve">Handbags, whether or not with shoulder straps, incl. those without handles, with outer surface of textile materials</t>
  </si>
  <si>
    <t xml:space="preserve">Wallets, purses, key-pouches, cigarette-cases, tobacco-pouches and similar articles carried in the pocket or handbag, with outer surface of plastic sheeting</t>
  </si>
  <si>
    <t xml:space="preserve">Wallets, purses, key-pouches, cigarette-cases, tobacco-pouches and similar articles carried in the pocket or handbag, with outer surface of textile materials</t>
  </si>
  <si>
    <t xml:space="preserve">Travelling-bags, toilet bags, rucksacks and sports bags, with outer surface of leather, composition leather or patent leather</t>
  </si>
  <si>
    <t xml:space="preserve">Insulated food or beverage bags, shopping bags, map-cases, tool bags, jewellery boxes, cutlery cases, binocular cases, camera cases, musical instrument cases, gun cases, holsters and similar containers, with outer surface of leather, composition leather or of patent leather </t>
  </si>
  <si>
    <t xml:space="preserve">Travelling-bags, toilet bags, rucksacks and sports bags, with outer surface of plastic sheeting</t>
  </si>
  <si>
    <t xml:space="preserve">Musical instrument cases with outer surface of plastic sheeting</t>
  </si>
  <si>
    <t xml:space="preserve">Insulated food or beverage bags, shopping bags, map-cases, tool bags, jewellery boxes, cutlery cases, binocular cases, camera cases, gun cases, holsters and similar containers, with outer surface of plastic sheeting </t>
  </si>
  <si>
    <t xml:space="preserve">Travelling-bags, toilet bags, rucksacks and sports bags, with outer surface of textile materials</t>
  </si>
  <si>
    <t xml:space="preserve">Cotton, carded or combed</t>
  </si>
  <si>
    <t xml:space="preserve">Self-propelled front-end shovel loaders specially designed for underground use</t>
  </si>
  <si>
    <t xml:space="preserve">Self-propelled front-end crawler shovel loaders (other than specially designed for underground use)</t>
  </si>
  <si>
    <t xml:space="preserve">Self-propelled front-end shovel loaders (other than specially designed for underground use or crawler shovel loaders)</t>
  </si>
  <si>
    <t xml:space="preserve">Agricultural tractors and forestry tractors, wheeled, of an engine power &lt;= 18 kW (excl. pedestrian-controlled tractors)</t>
  </si>
  <si>
    <t xml:space="preserve">Tractors, of an engine power &lt;= 18 kW (excl. those of heading 8709, pedestrian-controlled tractors, road tractors for semi-trailers, track-laying tractors and wheeled agricultural/forestry tractors)</t>
  </si>
  <si>
    <t xml:space="preserve">Tractors, of an engine power &gt; 18 kW but &lt;= 37 kW </t>
  </si>
  <si>
    <t xml:space="preserve">Agricultural tractors and forestry tractors, wheeled, of an engine power &gt; 37 kW but &lt;= 75 kW (excl. pedestrian-controlled tractors)</t>
  </si>
  <si>
    <t xml:space="preserve">Tractors, of an engine power &gt; 37 kW but &lt;= 75 kW (excl. those of heading 8709, pedestrian-controlled tractors, road tractors for semi-trailers, track-laying tractors and wheeled agricultural/forestry tractors)</t>
  </si>
  <si>
    <t xml:space="preserve">Agricultural tractors and forestry tractors, wheeled, of an engine power &gt; 75 kW but &lt;= 130 kW (excl. pedestrian-controlled tractors)</t>
  </si>
  <si>
    <t xml:space="preserve">Tractors, of an engine power &gt; 75 kW but &lt;= 130 kW (excl. those of heading 8709, pedestrian-controlled tractors, road tractors for semi-trailers, track-laying tractors and wheeled agricultural/forestry tractors)</t>
  </si>
  <si>
    <t xml:space="preserve">Special purpose motor vehicles )</t>
  </si>
  <si>
    <t xml:space="preserve">Frames for cycles (excl. for motorcycles)</t>
  </si>
  <si>
    <t xml:space="preserve">Front forks for cycles (excl. for motorcycles)</t>
  </si>
  <si>
    <t xml:space="preserve">Parts of front forks, for cycles (excl. for motorcycles)</t>
  </si>
  <si>
    <t xml:space="preserve">8802 4000 (13-15-17-19-21)</t>
  </si>
  <si>
    <t xml:space="preserve">new aeroplanes and other new aircraft (other than military, governmental or cargo), of an unladen weight exceeding 38 000 kg but not exceeding 140 000 kg</t>
  </si>
  <si>
    <t xml:space="preserve">Billiards of all kinds and accessories</t>
  </si>
  <si>
    <t xml:space="preserve">Games with screen, operated by coins, banknotes, bank cards, tokens or by other means of payment</t>
  </si>
  <si>
    <t xml:space="preserve">Games without screen, operated by coins, banknotes, bank cards, tokens or by other means of payment (excl. bowling alley equipment)</t>
  </si>
  <si>
    <t xml:space="preserve">Parts of games, operated by coins, banknotes, bank cards, tokens or by other means of payment (excl. of bowling alley equipment)</t>
  </si>
  <si>
    <t xml:space="preserve">Video game consoles and machines (excl. operated by any means of payment)</t>
  </si>
  <si>
    <t xml:space="preserve">Electric car racing sets, having the character of competitive games</t>
  </si>
  <si>
    <t xml:space="preserve">Tables for casino games, automatic bowling alley equipment, and other funfair, table or parlour games, incl. pintables </t>
  </si>
  <si>
    <t xml:space="preserve">Exercising apparatus with adjustable resistance mechanisms</t>
  </si>
  <si>
    <t xml:space="preserve">Articles and equipment for general physical exercise, gymnastics or athletics (excl. exercising apparatus with adjustable resistance mechanisms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Calibri Light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 Light"/>
      <family val="2"/>
    </font>
    <font>
      <b val="true"/>
      <sz val="12"/>
      <color rgb="FF000000"/>
      <name val="Calibri Light"/>
      <family val="2"/>
    </font>
    <font>
      <b val="true"/>
      <sz val="14"/>
      <color rgb="FF000000"/>
      <name val="Calibri Light"/>
      <family val="2"/>
    </font>
    <font>
      <sz val="12"/>
      <color rgb="FF000000"/>
      <name val="Calibri Light"/>
      <family val="2"/>
    </font>
    <font>
      <sz val="14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85" activeCellId="0" sqref="B85"/>
    </sheetView>
  </sheetViews>
  <sheetFormatPr defaultColWidth="8.7070312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27.7"/>
    <col collapsed="false" customWidth="true" hidden="false" outlineLevel="0" max="3" min="3" style="2" width="41.56"/>
    <col collapsed="false" customWidth="true" hidden="false" outlineLevel="0" max="4" min="4" style="2" width="56.14"/>
    <col collapsed="false" customWidth="false" hidden="false" outlineLevel="0" max="5" min="5" style="3" width="8.7"/>
    <col collapsed="false" customWidth="false" hidden="false" outlineLevel="0" max="62" min="6" style="4" width="8.7"/>
    <col collapsed="false" customWidth="false" hidden="false" outlineLevel="0" max="257" min="63" style="1" width="8.7"/>
  </cols>
  <sheetData>
    <row r="1" customFormat="false" ht="43.5" hidden="false" customHeight="true" outlineLevel="0" collapsed="false">
      <c r="A1" s="5" t="s">
        <v>0</v>
      </c>
      <c r="B1" s="5"/>
      <c r="C1" s="5"/>
      <c r="D1" s="5"/>
    </row>
    <row r="2" customFormat="false" ht="43.5" hidden="false" customHeight="true" outlineLevel="0" collapsed="false">
      <c r="A2" s="6" t="s">
        <v>1</v>
      </c>
      <c r="B2" s="6"/>
      <c r="C2" s="6"/>
      <c r="D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</row>
    <row r="3" s="13" customFormat="true" ht="43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3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s="20" customFormat="true" ht="43.5" hidden="false" customHeight="true" outlineLevel="0" collapsed="false">
      <c r="A4" s="14" t="s">
        <v>6</v>
      </c>
      <c r="B4" s="15" t="s">
        <v>7</v>
      </c>
      <c r="C4" s="16" t="n">
        <v>7618</v>
      </c>
      <c r="D4" s="17" t="n">
        <f aca="false">(C4/407211840)*100</f>
        <v>0.00187077075165594</v>
      </c>
      <c r="E4" s="3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9"/>
    </row>
    <row r="5" s="13" customFormat="true" ht="43.5" hidden="false" customHeight="true" outlineLevel="0" collapsed="false">
      <c r="A5" s="21" t="s">
        <v>8</v>
      </c>
      <c r="B5" s="22" t="s">
        <v>9</v>
      </c>
      <c r="C5" s="23" t="n">
        <v>194199</v>
      </c>
      <c r="D5" s="24" t="n">
        <f aca="false">(C5/407211840)*100</f>
        <v>0.0476899198215848</v>
      </c>
      <c r="E5" s="3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s="13" customFormat="true" ht="43.5" hidden="false" customHeight="true" outlineLevel="0" collapsed="false">
      <c r="A6" s="21" t="s">
        <v>10</v>
      </c>
      <c r="B6" s="22" t="s">
        <v>11</v>
      </c>
      <c r="C6" s="23" t="n">
        <v>0</v>
      </c>
      <c r="D6" s="24" t="n">
        <f aca="false">(C6/407211840)*100</f>
        <v>0</v>
      </c>
      <c r="E6" s="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s="13" customFormat="true" ht="43.5" hidden="false" customHeight="true" outlineLevel="0" collapsed="false">
      <c r="A7" s="21" t="s">
        <v>12</v>
      </c>
      <c r="B7" s="22" t="s">
        <v>13</v>
      </c>
      <c r="C7" s="23" t="n">
        <v>3581209</v>
      </c>
      <c r="D7" s="24" t="n">
        <f aca="false">(C7/407211840)*100</f>
        <v>0.879446187026389</v>
      </c>
      <c r="E7" s="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</row>
    <row r="8" s="13" customFormat="true" ht="43.5" hidden="false" customHeight="true" outlineLevel="0" collapsed="false">
      <c r="A8" s="21" t="s">
        <v>14</v>
      </c>
      <c r="B8" s="22" t="s">
        <v>15</v>
      </c>
      <c r="C8" s="23" t="n">
        <v>34960</v>
      </c>
      <c r="D8" s="24" t="n">
        <f aca="false">(C8/407211840)*100</f>
        <v>0.00858521206063164</v>
      </c>
      <c r="E8" s="3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s="13" customFormat="true" ht="43.5" hidden="false" customHeight="true" outlineLevel="0" collapsed="false">
      <c r="A9" s="21" t="s">
        <v>16</v>
      </c>
      <c r="B9" s="22" t="s">
        <v>17</v>
      </c>
      <c r="C9" s="23" t="n">
        <v>0</v>
      </c>
      <c r="D9" s="24" t="n">
        <f aca="false">(C9/406856911)*100</f>
        <v>0</v>
      </c>
      <c r="E9" s="3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s="13" customFormat="true" ht="43.5" hidden="false" customHeight="true" outlineLevel="0" collapsed="false">
      <c r="A10" s="21" t="s">
        <v>18</v>
      </c>
      <c r="B10" s="22" t="s">
        <v>19</v>
      </c>
      <c r="C10" s="23" t="n">
        <v>0</v>
      </c>
      <c r="D10" s="24" t="n">
        <f aca="false">(C10/407211840)*100</f>
        <v>0</v>
      </c>
      <c r="E10" s="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s="13" customFormat="true" ht="43.5" hidden="false" customHeight="true" outlineLevel="0" collapsed="false">
      <c r="A11" s="21" t="s">
        <v>20</v>
      </c>
      <c r="B11" s="22" t="s">
        <v>21</v>
      </c>
      <c r="C11" s="23" t="n">
        <v>0</v>
      </c>
      <c r="D11" s="24" t="n">
        <f aca="false">(C11/407211840)*100</f>
        <v>0</v>
      </c>
      <c r="E11" s="3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s="13" customFormat="true" ht="43.5" hidden="false" customHeight="true" outlineLevel="0" collapsed="false">
      <c r="A12" s="21" t="s">
        <v>22</v>
      </c>
      <c r="B12" s="22" t="s">
        <v>23</v>
      </c>
      <c r="C12" s="23" t="n">
        <v>0</v>
      </c>
      <c r="D12" s="24" t="n">
        <f aca="false">(C12/407211840)*100</f>
        <v>0</v>
      </c>
      <c r="E12" s="3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s="13" customFormat="true" ht="43.5" hidden="false" customHeight="true" outlineLevel="0" collapsed="false">
      <c r="A13" s="21" t="s">
        <v>24</v>
      </c>
      <c r="B13" s="22" t="s">
        <v>25</v>
      </c>
      <c r="C13" s="23" t="n">
        <v>22308</v>
      </c>
      <c r="D13" s="24" t="n">
        <f aca="false">(C13/407211840)*100</f>
        <v>0.0054782297096273</v>
      </c>
      <c r="E13" s="3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s="13" customFormat="true" ht="43.5" hidden="false" customHeight="true" outlineLevel="0" collapsed="false">
      <c r="A14" s="21" t="s">
        <v>26</v>
      </c>
      <c r="B14" s="22" t="s">
        <v>27</v>
      </c>
      <c r="C14" s="23" t="n">
        <v>0</v>
      </c>
      <c r="D14" s="24" t="n">
        <f aca="false">(C14/407211840)*100</f>
        <v>0</v>
      </c>
      <c r="E14" s="3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s="13" customFormat="true" ht="43.5" hidden="false" customHeight="true" outlineLevel="0" collapsed="false">
      <c r="A15" s="21" t="s">
        <v>28</v>
      </c>
      <c r="B15" s="22" t="s">
        <v>29</v>
      </c>
      <c r="C15" s="23" t="n">
        <v>0</v>
      </c>
      <c r="D15" s="24" t="n">
        <f aca="false">(C15/407211840)*100</f>
        <v>0</v>
      </c>
      <c r="E15" s="3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</row>
    <row r="16" s="13" customFormat="true" ht="43.5" hidden="false" customHeight="true" outlineLevel="0" collapsed="false">
      <c r="A16" s="21" t="s">
        <v>30</v>
      </c>
      <c r="B16" s="22" t="s">
        <v>31</v>
      </c>
      <c r="C16" s="23" t="n">
        <v>0</v>
      </c>
      <c r="D16" s="24" t="n">
        <f aca="false">(C16/407211840)*100</f>
        <v>0</v>
      </c>
      <c r="E16" s="3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</row>
    <row r="17" s="13" customFormat="true" ht="43.5" hidden="false" customHeight="true" outlineLevel="0" collapsed="false">
      <c r="A17" s="21" t="s">
        <v>32</v>
      </c>
      <c r="B17" s="22" t="s">
        <v>33</v>
      </c>
      <c r="C17" s="23" t="n">
        <v>0</v>
      </c>
      <c r="D17" s="24" t="n">
        <f aca="false">(C17/407211840)*100</f>
        <v>0</v>
      </c>
      <c r="E17" s="3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</row>
    <row r="18" s="13" customFormat="true" ht="43.5" hidden="false" customHeight="true" outlineLevel="0" collapsed="false">
      <c r="A18" s="21" t="s">
        <v>34</v>
      </c>
      <c r="B18" s="22" t="s">
        <v>35</v>
      </c>
      <c r="C18" s="23" t="n">
        <v>0</v>
      </c>
      <c r="D18" s="24" t="n">
        <f aca="false">(C18/407211840)*100</f>
        <v>0</v>
      </c>
      <c r="E18" s="3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</row>
    <row r="19" s="13" customFormat="true" ht="43.5" hidden="false" customHeight="true" outlineLevel="0" collapsed="false">
      <c r="A19" s="21" t="s">
        <v>36</v>
      </c>
      <c r="B19" s="22" t="s">
        <v>37</v>
      </c>
      <c r="C19" s="23" t="n">
        <v>69506</v>
      </c>
      <c r="D19" s="24" t="n">
        <f aca="false">(C19/407211840)*100</f>
        <v>0.0170687571363347</v>
      </c>
      <c r="E19" s="3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</row>
    <row r="20" s="13" customFormat="true" ht="43.5" hidden="false" customHeight="true" outlineLevel="0" collapsed="false">
      <c r="A20" s="21" t="s">
        <v>38</v>
      </c>
      <c r="B20" s="22" t="s">
        <v>39</v>
      </c>
      <c r="C20" s="23" t="n">
        <v>0</v>
      </c>
      <c r="D20" s="24" t="n">
        <f aca="false">(C20/407211840)*100</f>
        <v>0</v>
      </c>
      <c r="E20" s="3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</row>
    <row r="21" s="13" customFormat="true" ht="43.5" hidden="false" customHeight="true" outlineLevel="0" collapsed="false">
      <c r="A21" s="21" t="s">
        <v>40</v>
      </c>
      <c r="B21" s="22" t="s">
        <v>41</v>
      </c>
      <c r="C21" s="23" t="n">
        <v>85162</v>
      </c>
      <c r="D21" s="24" t="n">
        <f aca="false">(C21/407211840)*100</f>
        <v>0.0209134390591393</v>
      </c>
      <c r="E21" s="3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</row>
    <row r="22" s="13" customFormat="true" ht="43.5" hidden="false" customHeight="true" outlineLevel="0" collapsed="false">
      <c r="A22" s="21" t="s">
        <v>42</v>
      </c>
      <c r="B22" s="22" t="s">
        <v>43</v>
      </c>
      <c r="C22" s="23" t="n">
        <v>0</v>
      </c>
      <c r="D22" s="24" t="n">
        <f aca="false">(C22/407211840)*100</f>
        <v>0</v>
      </c>
      <c r="E22" s="3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</row>
    <row r="23" s="13" customFormat="true" ht="43.5" hidden="false" customHeight="true" outlineLevel="0" collapsed="false">
      <c r="A23" s="21" t="n">
        <v>10019900</v>
      </c>
      <c r="B23" s="22" t="s">
        <v>44</v>
      </c>
      <c r="C23" s="23" t="n">
        <v>58754672</v>
      </c>
      <c r="D23" s="24" t="n">
        <f aca="false">(C23/407211840)*100</f>
        <v>14.4285274219924</v>
      </c>
      <c r="E23" s="3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</row>
    <row r="24" s="13" customFormat="true" ht="43.5" hidden="false" customHeight="true" outlineLevel="0" collapsed="false">
      <c r="A24" s="21" t="n">
        <v>12024100</v>
      </c>
      <c r="B24" s="22" t="s">
        <v>45</v>
      </c>
      <c r="C24" s="23" t="n">
        <v>4603997</v>
      </c>
      <c r="D24" s="24" t="n">
        <f aca="false">(C24/407211840)*100</f>
        <v>1.13061471886476</v>
      </c>
      <c r="E24" s="3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</row>
    <row r="25" s="13" customFormat="true" ht="43.5" hidden="false" customHeight="true" outlineLevel="0" collapsed="false">
      <c r="A25" s="21" t="n">
        <v>12024200</v>
      </c>
      <c r="B25" s="22" t="s">
        <v>46</v>
      </c>
      <c r="C25" s="23" t="n">
        <v>5007546</v>
      </c>
      <c r="D25" s="24" t="n">
        <f aca="false">(C25/407211840)*100</f>
        <v>1.22971522635491</v>
      </c>
      <c r="E25" s="3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</row>
    <row r="26" s="13" customFormat="true" ht="43.5" hidden="false" customHeight="true" outlineLevel="0" collapsed="false">
      <c r="A26" s="21" t="n">
        <v>12122900</v>
      </c>
      <c r="B26" s="22" t="s">
        <v>47</v>
      </c>
      <c r="C26" s="23" t="n">
        <v>6610</v>
      </c>
      <c r="D26" s="24" t="n">
        <f aca="false">(C26/407211840)*100</f>
        <v>0.00162323374487343</v>
      </c>
      <c r="E26" s="3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</row>
    <row r="27" s="13" customFormat="true" ht="43.5" hidden="false" customHeight="true" outlineLevel="0" collapsed="false">
      <c r="A27" s="21" t="n">
        <v>13021970</v>
      </c>
      <c r="B27" s="22" t="s">
        <v>48</v>
      </c>
      <c r="C27" s="23" t="n">
        <v>4339327</v>
      </c>
      <c r="D27" s="24" t="n">
        <f aca="false">(C27/407211840)*100</f>
        <v>1.06561906451443</v>
      </c>
      <c r="E27" s="3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</row>
    <row r="28" s="13" customFormat="true" ht="43.5" hidden="false" customHeight="true" outlineLevel="0" collapsed="false">
      <c r="A28" s="21" t="n">
        <v>13023900</v>
      </c>
      <c r="B28" s="22" t="s">
        <v>49</v>
      </c>
      <c r="C28" s="23" t="n">
        <v>247382</v>
      </c>
      <c r="D28" s="24" t="n">
        <f aca="false">(C28/407211840)*100</f>
        <v>0.0607501982260634</v>
      </c>
      <c r="E28" s="3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</row>
    <row r="29" s="13" customFormat="true" ht="43.5" hidden="false" customHeight="true" outlineLevel="0" collapsed="false">
      <c r="A29" s="21" t="n">
        <v>15159011</v>
      </c>
      <c r="B29" s="22" t="s">
        <v>50</v>
      </c>
      <c r="C29" s="23" t="n">
        <v>0</v>
      </c>
      <c r="D29" s="24" t="n">
        <f aca="false">(C29/407211840)*100</f>
        <v>0</v>
      </c>
      <c r="E29" s="3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</row>
    <row r="30" s="13" customFormat="true" ht="43.5" hidden="false" customHeight="true" outlineLevel="0" collapsed="false">
      <c r="A30" s="21" t="n">
        <v>15159029</v>
      </c>
      <c r="B30" s="22" t="s">
        <v>51</v>
      </c>
      <c r="C30" s="23" t="n">
        <v>14169</v>
      </c>
      <c r="D30" s="24" t="n">
        <f aca="false">(C30/407211840)*100</f>
        <v>0.00347951572331492</v>
      </c>
      <c r="E30" s="3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</row>
    <row r="31" s="13" customFormat="true" ht="43.5" hidden="false" customHeight="true" outlineLevel="0" collapsed="false">
      <c r="A31" s="21" t="n">
        <v>15159039</v>
      </c>
      <c r="B31" s="22" t="s">
        <v>52</v>
      </c>
      <c r="C31" s="23" t="n">
        <v>0</v>
      </c>
      <c r="D31" s="24" t="n">
        <f aca="false">(C31/407211840)*100</f>
        <v>0</v>
      </c>
      <c r="E31" s="3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</row>
    <row r="32" s="13" customFormat="true" ht="43.5" hidden="false" customHeight="true" outlineLevel="0" collapsed="false">
      <c r="A32" s="21" t="n">
        <v>15159040</v>
      </c>
      <c r="B32" s="22" t="s">
        <v>53</v>
      </c>
      <c r="C32" s="23" t="n">
        <v>0</v>
      </c>
      <c r="D32" s="24" t="n">
        <f aca="false">(C32/407211840)*100</f>
        <v>0</v>
      </c>
      <c r="E32" s="3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</row>
    <row r="33" s="13" customFormat="true" ht="43.5" hidden="false" customHeight="true" outlineLevel="0" collapsed="false">
      <c r="A33" s="21" t="n">
        <v>15159051</v>
      </c>
      <c r="B33" s="22" t="s">
        <v>54</v>
      </c>
      <c r="C33" s="23" t="n">
        <v>0</v>
      </c>
      <c r="D33" s="24" t="n">
        <f aca="false">(C33/407211840)*100</f>
        <v>0</v>
      </c>
      <c r="E33" s="3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</row>
    <row r="34" s="13" customFormat="true" ht="43.5" hidden="false" customHeight="true" outlineLevel="0" collapsed="false">
      <c r="A34" s="25" t="n">
        <v>15159059</v>
      </c>
      <c r="B34" s="26" t="s">
        <v>55</v>
      </c>
      <c r="C34" s="27" t="n">
        <v>167449</v>
      </c>
      <c r="D34" s="28" t="n">
        <f aca="false">(C34/407211840)*100</f>
        <v>0.0411208573896083</v>
      </c>
      <c r="E34" s="3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</row>
    <row r="35" s="13" customFormat="true" ht="43.5" hidden="false" customHeight="true" outlineLevel="0" collapsed="false">
      <c r="A35" s="25" t="n">
        <v>15159099</v>
      </c>
      <c r="B35" s="26" t="s">
        <v>56</v>
      </c>
      <c r="C35" s="27" t="n">
        <v>187480</v>
      </c>
      <c r="D35" s="28" t="n">
        <f aca="false">(C35/407211840)*100</f>
        <v>0.0460399186821287</v>
      </c>
      <c r="E35" s="3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</row>
    <row r="36" s="13" customFormat="true" ht="43.5" hidden="false" customHeight="true" outlineLevel="0" collapsed="false">
      <c r="A36" s="21" t="n">
        <v>17031000</v>
      </c>
      <c r="B36" s="22" t="s">
        <v>57</v>
      </c>
      <c r="C36" s="23" t="n">
        <v>0</v>
      </c>
      <c r="D36" s="24" t="n">
        <f aca="false">(C36/407211840)*100</f>
        <v>0</v>
      </c>
      <c r="E36" s="3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</row>
    <row r="37" s="13" customFormat="true" ht="43.5" hidden="false" customHeight="true" outlineLevel="0" collapsed="false">
      <c r="A37" s="21" t="n">
        <v>18061015</v>
      </c>
      <c r="B37" s="22" t="s">
        <v>58</v>
      </c>
      <c r="C37" s="23" t="n">
        <v>0</v>
      </c>
      <c r="D37" s="24" t="n">
        <f aca="false">(C37/407211840)*100</f>
        <v>0</v>
      </c>
      <c r="E37" s="3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</row>
    <row r="38" s="13" customFormat="true" ht="43.5" hidden="false" customHeight="true" outlineLevel="0" collapsed="false">
      <c r="A38" s="21" t="n">
        <v>18061020</v>
      </c>
      <c r="B38" s="22" t="s">
        <v>59</v>
      </c>
      <c r="C38" s="23" t="n">
        <v>0</v>
      </c>
      <c r="D38" s="24" t="n">
        <f aca="false">(C38/407211840)*100</f>
        <v>0</v>
      </c>
      <c r="E38" s="3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</row>
    <row r="39" s="13" customFormat="true" ht="43.5" hidden="false" customHeight="true" outlineLevel="0" collapsed="false">
      <c r="A39" s="21" t="n">
        <v>18061030</v>
      </c>
      <c r="B39" s="22" t="s">
        <v>60</v>
      </c>
      <c r="C39" s="23" t="n">
        <v>0</v>
      </c>
      <c r="D39" s="24" t="n">
        <f aca="false">(C39/407211840)*100</f>
        <v>0</v>
      </c>
      <c r="E39" s="3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</row>
    <row r="40" s="13" customFormat="true" ht="43.5" hidden="false" customHeight="true" outlineLevel="0" collapsed="false">
      <c r="A40" s="21" t="n">
        <v>18061090</v>
      </c>
      <c r="B40" s="22" t="s">
        <v>61</v>
      </c>
      <c r="C40" s="23" t="n">
        <v>0</v>
      </c>
      <c r="D40" s="24" t="n">
        <f aca="false">(C40/407211840)*100</f>
        <v>0</v>
      </c>
      <c r="E40" s="3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</row>
    <row r="41" s="13" customFormat="true" ht="43.5" hidden="false" customHeight="true" outlineLevel="0" collapsed="false">
      <c r="A41" s="21" t="n">
        <v>18062010</v>
      </c>
      <c r="B41" s="22" t="s">
        <v>62</v>
      </c>
      <c r="C41" s="23" t="n">
        <v>161717</v>
      </c>
      <c r="D41" s="24" t="n">
        <f aca="false">(C41/407211840)*100</f>
        <v>0.0397132362359601</v>
      </c>
      <c r="E41" s="3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</row>
    <row r="42" s="13" customFormat="true" ht="43.5" hidden="false" customHeight="true" outlineLevel="0" collapsed="false">
      <c r="A42" s="21" t="n">
        <v>18062030</v>
      </c>
      <c r="B42" s="22" t="s">
        <v>63</v>
      </c>
      <c r="C42" s="23" t="n">
        <v>0</v>
      </c>
      <c r="D42" s="24" t="n">
        <f aca="false">(C42/407211840)*100</f>
        <v>0</v>
      </c>
      <c r="E42" s="3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</row>
    <row r="43" s="13" customFormat="true" ht="43.5" hidden="false" customHeight="true" outlineLevel="0" collapsed="false">
      <c r="A43" s="21" t="n">
        <v>18062050</v>
      </c>
      <c r="B43" s="22" t="s">
        <v>64</v>
      </c>
      <c r="C43" s="23" t="n">
        <v>0</v>
      </c>
      <c r="D43" s="24" t="n">
        <f aca="false">(C43/407211840)*100</f>
        <v>0</v>
      </c>
      <c r="E43" s="3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</row>
    <row r="44" s="13" customFormat="true" ht="43.5" hidden="false" customHeight="true" outlineLevel="0" collapsed="false">
      <c r="A44" s="21" t="n">
        <v>18062080</v>
      </c>
      <c r="B44" s="22" t="s">
        <v>65</v>
      </c>
      <c r="C44" s="23" t="n">
        <v>1696</v>
      </c>
      <c r="D44" s="24" t="n">
        <f aca="false">(C44/407211840)*100</f>
        <v>0.000416490836808674</v>
      </c>
      <c r="E44" s="3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</row>
    <row r="45" s="13" customFormat="true" ht="43.5" hidden="false" customHeight="true" outlineLevel="0" collapsed="false">
      <c r="A45" s="21" t="n">
        <v>18062095</v>
      </c>
      <c r="B45" s="22" t="s">
        <v>66</v>
      </c>
      <c r="C45" s="23" t="n">
        <v>1076</v>
      </c>
      <c r="D45" s="24" t="n">
        <f aca="false">(C45/407211840)*100</f>
        <v>0.000264235931843239</v>
      </c>
      <c r="E45" s="3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</row>
    <row r="46" s="13" customFormat="true" ht="43.5" hidden="false" customHeight="true" outlineLevel="0" collapsed="false">
      <c r="A46" s="21" t="n">
        <v>18063100</v>
      </c>
      <c r="B46" s="22" t="s">
        <v>67</v>
      </c>
      <c r="C46" s="23" t="n">
        <v>17169</v>
      </c>
      <c r="D46" s="24" t="n">
        <f aca="false">(C46/407211840)*100</f>
        <v>0.00421623300540574</v>
      </c>
      <c r="E46" s="3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</row>
    <row r="47" s="13" customFormat="true" ht="43.5" hidden="false" customHeight="true" outlineLevel="0" collapsed="false">
      <c r="A47" s="21" t="n">
        <v>18063210</v>
      </c>
      <c r="B47" s="22" t="s">
        <v>68</v>
      </c>
      <c r="C47" s="23" t="n">
        <v>149951</v>
      </c>
      <c r="D47" s="24" t="n">
        <f aca="false">(C47/407211840)*100</f>
        <v>0.0368238310556</v>
      </c>
      <c r="E47" s="3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</row>
    <row r="48" s="13" customFormat="true" ht="43.5" hidden="false" customHeight="true" outlineLevel="0" collapsed="false">
      <c r="A48" s="21" t="n">
        <v>18063290</v>
      </c>
      <c r="B48" s="22" t="s">
        <v>69</v>
      </c>
      <c r="C48" s="23" t="n">
        <v>1181</v>
      </c>
      <c r="D48" s="24" t="n">
        <f aca="false">(C48/407211840)*100</f>
        <v>0.000290021036716418</v>
      </c>
      <c r="E48" s="3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</row>
    <row r="49" s="13" customFormat="true" ht="43.5" hidden="false" customHeight="true" outlineLevel="0" collapsed="false">
      <c r="A49" s="21" t="n">
        <v>18069011</v>
      </c>
      <c r="B49" s="22" t="s">
        <v>70</v>
      </c>
      <c r="C49" s="23" t="n">
        <v>0</v>
      </c>
      <c r="D49" s="24" t="n">
        <f aca="false">(C49/407211840)*100</f>
        <v>0</v>
      </c>
      <c r="E49" s="3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</row>
    <row r="50" s="13" customFormat="true" ht="43.5" hidden="false" customHeight="true" outlineLevel="0" collapsed="false">
      <c r="A50" s="21" t="n">
        <v>18069019</v>
      </c>
      <c r="B50" s="22" t="s">
        <v>71</v>
      </c>
      <c r="C50" s="23" t="n">
        <v>138779</v>
      </c>
      <c r="D50" s="24" t="n">
        <f aca="false">(C50/407211840)*100</f>
        <v>0.0340802958970938</v>
      </c>
      <c r="E50" s="3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</row>
    <row r="51" s="13" customFormat="true" ht="43.5" hidden="false" customHeight="true" outlineLevel="0" collapsed="false">
      <c r="A51" s="21" t="n">
        <v>20081999</v>
      </c>
      <c r="B51" s="22" t="s">
        <v>72</v>
      </c>
      <c r="C51" s="23" t="n">
        <v>0</v>
      </c>
      <c r="D51" s="24" t="n">
        <f aca="false">(C51/407211840)*100</f>
        <v>0</v>
      </c>
      <c r="E51" s="3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</row>
    <row r="52" s="13" customFormat="true" ht="43.5" hidden="false" customHeight="true" outlineLevel="0" collapsed="false">
      <c r="A52" s="21" t="n">
        <v>20083059</v>
      </c>
      <c r="B52" s="22" t="s">
        <v>73</v>
      </c>
      <c r="C52" s="23" t="n">
        <v>0</v>
      </c>
      <c r="D52" s="24" t="n">
        <f aca="false">(C52/407211840)*100</f>
        <v>0</v>
      </c>
      <c r="E52" s="3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</row>
    <row r="53" s="13" customFormat="true" ht="43.5" hidden="false" customHeight="true" outlineLevel="0" collapsed="false">
      <c r="A53" s="21" t="n">
        <v>20083090</v>
      </c>
      <c r="B53" s="22" t="s">
        <v>74</v>
      </c>
      <c r="C53" s="23" t="n">
        <v>0</v>
      </c>
      <c r="D53" s="24" t="n">
        <f aca="false">(C53/407211840)*100</f>
        <v>0</v>
      </c>
      <c r="E53" s="3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</row>
    <row r="54" s="13" customFormat="true" ht="43.5" hidden="false" customHeight="true" outlineLevel="0" collapsed="false">
      <c r="A54" s="21" t="n">
        <v>20091111</v>
      </c>
      <c r="B54" s="22" t="s">
        <v>75</v>
      </c>
      <c r="C54" s="23" t="n">
        <v>0</v>
      </c>
      <c r="D54" s="24" t="n">
        <f aca="false">(C54/407211840)*100</f>
        <v>0</v>
      </c>
      <c r="E54" s="3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</row>
    <row r="55" s="13" customFormat="true" ht="43.5" hidden="false" customHeight="true" outlineLevel="0" collapsed="false">
      <c r="A55" s="21" t="n">
        <v>20091119</v>
      </c>
      <c r="B55" s="22" t="s">
        <v>76</v>
      </c>
      <c r="C55" s="23" t="n">
        <v>0</v>
      </c>
      <c r="D55" s="24" t="n">
        <f aca="false">(C55/407211840)*100</f>
        <v>0</v>
      </c>
      <c r="E55" s="3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</row>
    <row r="56" s="13" customFormat="true" ht="43.5" hidden="false" customHeight="true" outlineLevel="0" collapsed="false">
      <c r="A56" s="21" t="n">
        <v>20091191</v>
      </c>
      <c r="B56" s="22" t="s">
        <v>77</v>
      </c>
      <c r="C56" s="23" t="n">
        <v>0</v>
      </c>
      <c r="D56" s="24" t="n">
        <f aca="false">(C56/407211840)*100</f>
        <v>0</v>
      </c>
      <c r="E56" s="3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</row>
    <row r="57" s="13" customFormat="true" ht="43.5" hidden="false" customHeight="true" outlineLevel="0" collapsed="false">
      <c r="A57" s="21" t="n">
        <v>20091199</v>
      </c>
      <c r="B57" s="22" t="s">
        <v>78</v>
      </c>
      <c r="C57" s="23" t="n">
        <v>112886</v>
      </c>
      <c r="D57" s="24" t="n">
        <f aca="false">(C57/407211840)*100</f>
        <v>0.0277216890353679</v>
      </c>
      <c r="E57" s="3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</row>
    <row r="58" s="13" customFormat="true" ht="43.5" hidden="false" customHeight="true" outlineLevel="0" collapsed="false">
      <c r="A58" s="21" t="n">
        <v>20092100</v>
      </c>
      <c r="B58" s="22" t="s">
        <v>79</v>
      </c>
      <c r="C58" s="23" t="n">
        <v>0</v>
      </c>
      <c r="D58" s="24" t="n">
        <f aca="false">(C58/407211840)*100</f>
        <v>0</v>
      </c>
      <c r="E58" s="3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</row>
    <row r="59" s="13" customFormat="true" ht="43.5" hidden="false" customHeight="true" outlineLevel="0" collapsed="false">
      <c r="A59" s="21" t="n">
        <v>20092919</v>
      </c>
      <c r="B59" s="22" t="s">
        <v>80</v>
      </c>
      <c r="C59" s="23" t="n">
        <v>0</v>
      </c>
      <c r="D59" s="24" t="n">
        <f aca="false">(C59/407211840)*100</f>
        <v>0</v>
      </c>
      <c r="E59" s="3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</row>
    <row r="60" s="13" customFormat="true" ht="43.5" hidden="false" customHeight="true" outlineLevel="0" collapsed="false">
      <c r="A60" s="21" t="n">
        <v>21011100</v>
      </c>
      <c r="B60" s="22" t="s">
        <v>81</v>
      </c>
      <c r="C60" s="23" t="n">
        <v>11248</v>
      </c>
      <c r="D60" s="24" t="n">
        <f aca="false">(C60/407211840)*100</f>
        <v>0.00276219866298583</v>
      </c>
      <c r="E60" s="3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</row>
    <row r="61" s="13" customFormat="true" ht="43.5" hidden="false" customHeight="true" outlineLevel="0" collapsed="false">
      <c r="A61" s="21" t="n">
        <v>21032000</v>
      </c>
      <c r="B61" s="22" t="s">
        <v>82</v>
      </c>
      <c r="C61" s="23" t="n">
        <v>195813</v>
      </c>
      <c r="D61" s="24" t="n">
        <f aca="false">(C61/407211840)*100</f>
        <v>0.0480862737193496</v>
      </c>
      <c r="E61" s="3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</row>
    <row r="62" s="13" customFormat="true" ht="43.5" hidden="false" customHeight="true" outlineLevel="0" collapsed="false">
      <c r="A62" s="21" t="n">
        <v>21039090</v>
      </c>
      <c r="B62" s="22" t="s">
        <v>83</v>
      </c>
      <c r="C62" s="23" t="n">
        <v>1798547</v>
      </c>
      <c r="D62" s="24" t="n">
        <f aca="false">(C62/407211840)*100</f>
        <v>0.44167355251753</v>
      </c>
      <c r="E62" s="3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</row>
    <row r="63" s="13" customFormat="true" ht="43.5" hidden="false" customHeight="true" outlineLevel="0" collapsed="false">
      <c r="A63" s="21" t="n">
        <v>21041000</v>
      </c>
      <c r="B63" s="22" t="s">
        <v>84</v>
      </c>
      <c r="C63" s="23" t="n">
        <v>0</v>
      </c>
      <c r="D63" s="24" t="n">
        <f aca="false">(C63/407211840)*100</f>
        <v>0</v>
      </c>
      <c r="E63" s="3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</row>
    <row r="64" s="13" customFormat="true" ht="43.5" hidden="false" customHeight="true" outlineLevel="0" collapsed="false">
      <c r="A64" s="21" t="n">
        <v>21069059</v>
      </c>
      <c r="B64" s="22" t="s">
        <v>85</v>
      </c>
      <c r="C64" s="23" t="n">
        <v>16277</v>
      </c>
      <c r="D64" s="24" t="n">
        <f aca="false">(C64/407211840)*100</f>
        <v>0.0039971824001974</v>
      </c>
      <c r="E64" s="3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</row>
    <row r="65" s="13" customFormat="true" ht="43.5" hidden="false" customHeight="true" outlineLevel="0" collapsed="false">
      <c r="A65" s="21" t="n">
        <v>22051010</v>
      </c>
      <c r="B65" s="22" t="s">
        <v>86</v>
      </c>
      <c r="C65" s="23" t="n">
        <v>0</v>
      </c>
      <c r="D65" s="24" t="n">
        <f aca="false">(C65/407211840)*100</f>
        <v>0</v>
      </c>
      <c r="E65" s="3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</row>
    <row r="66" s="13" customFormat="true" ht="43.5" hidden="false" customHeight="true" outlineLevel="0" collapsed="false">
      <c r="A66" s="21" t="n">
        <v>22082029</v>
      </c>
      <c r="B66" s="22" t="s">
        <v>87</v>
      </c>
      <c r="C66" s="23" t="n">
        <v>0</v>
      </c>
      <c r="D66" s="24" t="n">
        <f aca="false">(C66/407211840)*100</f>
        <v>0</v>
      </c>
      <c r="E66" s="3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</row>
    <row r="67" s="13" customFormat="true" ht="43.5" hidden="false" customHeight="true" outlineLevel="0" collapsed="false">
      <c r="A67" s="21" t="n">
        <v>22082040</v>
      </c>
      <c r="B67" s="22" t="s">
        <v>88</v>
      </c>
      <c r="C67" s="23" t="n">
        <v>0</v>
      </c>
      <c r="D67" s="24" t="n">
        <f aca="false">(C67/407211840)*100</f>
        <v>0</v>
      </c>
      <c r="E67" s="3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</row>
    <row r="68" s="13" customFormat="true" ht="43.5" hidden="false" customHeight="true" outlineLevel="0" collapsed="false">
      <c r="A68" s="21" t="n">
        <v>22082089</v>
      </c>
      <c r="B68" s="22" t="s">
        <v>89</v>
      </c>
      <c r="C68" s="23" t="n">
        <v>0</v>
      </c>
      <c r="D68" s="24" t="n">
        <f aca="false">(C68/407211840)*100</f>
        <v>0</v>
      </c>
      <c r="E68" s="3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</row>
    <row r="69" s="13" customFormat="true" ht="43.5" hidden="false" customHeight="true" outlineLevel="0" collapsed="false">
      <c r="A69" s="21" t="n">
        <v>22084011</v>
      </c>
      <c r="B69" s="22" t="s">
        <v>90</v>
      </c>
      <c r="C69" s="23" t="n">
        <v>110244</v>
      </c>
      <c r="D69" s="24" t="n">
        <f aca="false">(C69/407211840)*100</f>
        <v>0.0270728866822733</v>
      </c>
      <c r="E69" s="3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</row>
    <row r="70" s="13" customFormat="true" ht="43.5" hidden="false" customHeight="true" outlineLevel="0" collapsed="false">
      <c r="A70" s="21" t="n">
        <v>22084039</v>
      </c>
      <c r="B70" s="22" t="s">
        <v>91</v>
      </c>
      <c r="C70" s="23" t="n">
        <v>0</v>
      </c>
      <c r="D70" s="24" t="n">
        <f aca="false">(C70/407211840)*100</f>
        <v>0</v>
      </c>
      <c r="E70" s="3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</row>
    <row r="71" s="13" customFormat="true" ht="43.5" hidden="false" customHeight="true" outlineLevel="0" collapsed="false">
      <c r="A71" s="21" t="n">
        <v>22084051</v>
      </c>
      <c r="B71" s="22" t="s">
        <v>92</v>
      </c>
      <c r="C71" s="23" t="n">
        <v>0</v>
      </c>
      <c r="D71" s="24" t="n">
        <f aca="false">(C71/407211840)*100</f>
        <v>0</v>
      </c>
      <c r="E71" s="3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</row>
    <row r="72" s="13" customFormat="true" ht="43.5" hidden="false" customHeight="true" outlineLevel="0" collapsed="false">
      <c r="A72" s="21" t="n">
        <v>22084091</v>
      </c>
      <c r="B72" s="22" t="s">
        <v>93</v>
      </c>
      <c r="C72" s="23" t="n">
        <v>195703174</v>
      </c>
      <c r="D72" s="24" t="n">
        <f aca="false">(C72/407211840)*100</f>
        <v>48.059303481942</v>
      </c>
      <c r="E72" s="3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</row>
    <row r="73" s="13" customFormat="true" ht="43.5" hidden="false" customHeight="true" outlineLevel="0" collapsed="false">
      <c r="A73" s="21" t="n">
        <v>22084099</v>
      </c>
      <c r="B73" s="22" t="s">
        <v>94</v>
      </c>
      <c r="C73" s="23" t="n">
        <v>0</v>
      </c>
      <c r="D73" s="24" t="n">
        <f aca="false">(C73/407211840)*100</f>
        <v>0</v>
      </c>
      <c r="E73" s="3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</row>
    <row r="74" s="13" customFormat="true" ht="43.5" hidden="false" customHeight="true" outlineLevel="0" collapsed="false">
      <c r="A74" s="21" t="n">
        <v>22086011</v>
      </c>
      <c r="B74" s="22" t="s">
        <v>95</v>
      </c>
      <c r="C74" s="23" t="n">
        <v>239905</v>
      </c>
      <c r="D74" s="24" t="n">
        <f aca="false">(C74/407211840)*100</f>
        <v>0.0589140531866657</v>
      </c>
      <c r="E74" s="3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</row>
    <row r="75" s="13" customFormat="true" ht="43.5" hidden="false" customHeight="true" outlineLevel="0" collapsed="false">
      <c r="A75" s="21" t="n">
        <v>22086019</v>
      </c>
      <c r="B75" s="22" t="s">
        <v>96</v>
      </c>
      <c r="C75" s="23" t="n">
        <v>0</v>
      </c>
      <c r="D75" s="24" t="n">
        <f aca="false">(C75/407211840)*100</f>
        <v>0</v>
      </c>
      <c r="E75" s="3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</row>
    <row r="76" s="13" customFormat="true" ht="43.5" hidden="false" customHeight="true" outlineLevel="0" collapsed="false">
      <c r="A76" s="21" t="n">
        <v>22086091</v>
      </c>
      <c r="B76" s="22" t="s">
        <v>97</v>
      </c>
      <c r="C76" s="23" t="n">
        <v>0</v>
      </c>
      <c r="D76" s="24" t="n">
        <f aca="false">(C76/407211840)*100</f>
        <v>0</v>
      </c>
      <c r="E76" s="3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</row>
    <row r="77" s="13" customFormat="true" ht="43.5" hidden="false" customHeight="true" outlineLevel="0" collapsed="false">
      <c r="A77" s="21" t="n">
        <v>22086099</v>
      </c>
      <c r="B77" s="22" t="s">
        <v>98</v>
      </c>
      <c r="C77" s="23" t="n">
        <v>256177</v>
      </c>
      <c r="D77" s="24" t="n">
        <f aca="false">(C77/407211840)*100</f>
        <v>0.0629100077247263</v>
      </c>
      <c r="E77" s="3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</row>
    <row r="78" s="13" customFormat="true" ht="43.5" hidden="false" customHeight="true" outlineLevel="0" collapsed="false">
      <c r="A78" s="21" t="n">
        <v>23032010</v>
      </c>
      <c r="B78" s="22" t="s">
        <v>99</v>
      </c>
      <c r="C78" s="23" t="n">
        <v>0</v>
      </c>
      <c r="D78" s="24" t="n">
        <f aca="false">(C78/407211840)*100</f>
        <v>0</v>
      </c>
      <c r="E78" s="3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</row>
    <row r="79" s="13" customFormat="true" ht="43.5" hidden="false" customHeight="true" outlineLevel="0" collapsed="false">
      <c r="A79" s="21" t="n">
        <v>24011035</v>
      </c>
      <c r="B79" s="22" t="s">
        <v>100</v>
      </c>
      <c r="C79" s="23" t="n">
        <v>0</v>
      </c>
      <c r="D79" s="24" t="n">
        <f aca="false">(C79/407211840)*100</f>
        <v>0</v>
      </c>
      <c r="E79" s="3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</row>
    <row r="80" s="13" customFormat="true" ht="43.5" hidden="false" customHeight="true" outlineLevel="0" collapsed="false">
      <c r="A80" s="21" t="n">
        <v>24011060</v>
      </c>
      <c r="B80" s="22" t="s">
        <v>101</v>
      </c>
      <c r="C80" s="23" t="n">
        <v>0</v>
      </c>
      <c r="D80" s="24" t="n">
        <f aca="false">(C80/407211840)*100</f>
        <v>0</v>
      </c>
      <c r="E80" s="3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</row>
    <row r="81" s="13" customFormat="true" ht="43.5" hidden="false" customHeight="true" outlineLevel="0" collapsed="false">
      <c r="A81" s="21" t="n">
        <v>24011070</v>
      </c>
      <c r="B81" s="22" t="s">
        <v>102</v>
      </c>
      <c r="C81" s="23" t="n">
        <v>2362</v>
      </c>
      <c r="D81" s="24" t="n">
        <f aca="false">(C81/407211840)*100</f>
        <v>0.000580042073432835</v>
      </c>
      <c r="E81" s="3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</row>
    <row r="82" s="13" customFormat="true" ht="43.5" hidden="false" customHeight="true" outlineLevel="0" collapsed="false">
      <c r="A82" s="21" t="n">
        <v>24011085</v>
      </c>
      <c r="B82" s="22" t="s">
        <v>103</v>
      </c>
      <c r="C82" s="23" t="n">
        <v>1781</v>
      </c>
      <c r="D82" s="24" t="n">
        <f aca="false">(C82/407211840)*100</f>
        <v>0.000437364493134581</v>
      </c>
      <c r="E82" s="3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</row>
    <row r="83" s="13" customFormat="true" ht="43.5" hidden="false" customHeight="true" outlineLevel="0" collapsed="false">
      <c r="A83" s="21" t="n">
        <v>24011095</v>
      </c>
      <c r="B83" s="22" t="s">
        <v>104</v>
      </c>
      <c r="C83" s="23" t="n">
        <v>2008209</v>
      </c>
      <c r="D83" s="24" t="n">
        <f aca="false">(C83/407211840)*100</f>
        <v>0.493160758783438</v>
      </c>
      <c r="E83" s="3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</row>
    <row r="84" s="13" customFormat="true" ht="43.5" hidden="false" customHeight="true" outlineLevel="0" collapsed="false">
      <c r="A84" s="21" t="n">
        <v>24012035</v>
      </c>
      <c r="B84" s="22" t="s">
        <v>105</v>
      </c>
      <c r="C84" s="23" t="n">
        <v>60005</v>
      </c>
      <c r="D84" s="24" t="n">
        <f aca="false">(C84/407211840)*100</f>
        <v>0.0147355735039531</v>
      </c>
      <c r="E84" s="3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</row>
    <row r="85" s="13" customFormat="true" ht="43.5" hidden="false" customHeight="true" outlineLevel="0" collapsed="false">
      <c r="A85" s="21" t="n">
        <v>24012060</v>
      </c>
      <c r="B85" s="22" t="s">
        <v>106</v>
      </c>
      <c r="C85" s="23" t="n">
        <v>0</v>
      </c>
      <c r="D85" s="24" t="n">
        <f aca="false">(C85/407211840)*100</f>
        <v>0</v>
      </c>
      <c r="E85" s="3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</row>
    <row r="86" s="13" customFormat="true" ht="43.5" hidden="false" customHeight="true" outlineLevel="0" collapsed="false">
      <c r="A86" s="21" t="n">
        <v>24012070</v>
      </c>
      <c r="B86" s="22" t="s">
        <v>107</v>
      </c>
      <c r="C86" s="23" t="n">
        <v>81414</v>
      </c>
      <c r="D86" s="24" t="n">
        <f aca="false">(C86/407211840)*100</f>
        <v>0.0199930336013806</v>
      </c>
      <c r="E86" s="3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</row>
    <row r="87" s="13" customFormat="true" ht="43.5" hidden="false" customHeight="true" outlineLevel="0" collapsed="false">
      <c r="A87" s="21" t="n">
        <v>24012085</v>
      </c>
      <c r="B87" s="22" t="s">
        <v>108</v>
      </c>
      <c r="C87" s="23" t="n">
        <v>288616</v>
      </c>
      <c r="D87" s="24" t="n">
        <f aca="false">(C87/407211840)*100</f>
        <v>0.0708761316959743</v>
      </c>
      <c r="E87" s="3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</row>
    <row r="88" s="13" customFormat="true" ht="43.5" hidden="false" customHeight="true" outlineLevel="0" collapsed="false">
      <c r="A88" s="21" t="n">
        <v>24012095</v>
      </c>
      <c r="B88" s="22" t="s">
        <v>109</v>
      </c>
      <c r="C88" s="23" t="n">
        <v>1099012</v>
      </c>
      <c r="D88" s="24" t="n">
        <f aca="false">(C88/407211840)*100</f>
        <v>0.26988704454173</v>
      </c>
      <c r="E88" s="3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</row>
    <row r="89" s="13" customFormat="true" ht="43.5" hidden="false" customHeight="true" outlineLevel="0" collapsed="false">
      <c r="A89" s="21" t="n">
        <v>24013000</v>
      </c>
      <c r="B89" s="22" t="s">
        <v>110</v>
      </c>
      <c r="C89" s="23" t="n">
        <v>192352</v>
      </c>
      <c r="D89" s="24" t="n">
        <f aca="false">(C89/407211840)*100</f>
        <v>0.0472363475482442</v>
      </c>
      <c r="E89" s="3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</row>
    <row r="90" s="13" customFormat="true" ht="43.5" hidden="false" customHeight="true" outlineLevel="0" collapsed="false">
      <c r="A90" s="21" t="n">
        <v>33011920</v>
      </c>
      <c r="B90" s="22" t="s">
        <v>111</v>
      </c>
      <c r="C90" s="23" t="n">
        <v>0</v>
      </c>
      <c r="D90" s="24" t="n">
        <f aca="false">(C90/407211840)*100</f>
        <v>0</v>
      </c>
      <c r="E90" s="3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</row>
    <row r="91" s="13" customFormat="true" ht="43.5" hidden="false" customHeight="true" outlineLevel="0" collapsed="false">
      <c r="A91" s="21" t="n">
        <v>33012510</v>
      </c>
      <c r="B91" s="22" t="s">
        <v>112</v>
      </c>
      <c r="C91" s="23" t="n">
        <v>136059</v>
      </c>
      <c r="D91" s="24" t="n">
        <f aca="false">(C91/407211840)*100</f>
        <v>0.0334123388946648</v>
      </c>
      <c r="E91" s="3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</row>
    <row r="92" s="13" customFormat="true" ht="43.5" hidden="false" customHeight="true" outlineLevel="0" collapsed="false">
      <c r="A92" s="21" t="n">
        <v>33012590</v>
      </c>
      <c r="B92" s="22" t="s">
        <v>113</v>
      </c>
      <c r="C92" s="23" t="n">
        <v>5587</v>
      </c>
      <c r="D92" s="24" t="n">
        <f aca="false">(C92/407211840)*100</f>
        <v>0.00137201315168046</v>
      </c>
      <c r="E92" s="3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</row>
    <row r="93" s="13" customFormat="true" ht="43.5" hidden="false" customHeight="true" outlineLevel="0" collapsed="false">
      <c r="A93" s="21" t="n">
        <v>35029020</v>
      </c>
      <c r="B93" s="22" t="s">
        <v>114</v>
      </c>
      <c r="C93" s="23" t="n">
        <v>0</v>
      </c>
      <c r="D93" s="24" t="n">
        <f aca="false">(C93/407211840)*100</f>
        <v>0</v>
      </c>
      <c r="E93" s="3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</row>
    <row r="94" s="13" customFormat="true" ht="43.5" hidden="false" customHeight="true" outlineLevel="0" collapsed="false">
      <c r="A94" s="21" t="n">
        <v>35029070</v>
      </c>
      <c r="B94" s="22" t="s">
        <v>115</v>
      </c>
      <c r="C94" s="23" t="n">
        <v>0</v>
      </c>
      <c r="D94" s="24" t="n">
        <f aca="false">(C94/407211840)*100</f>
        <v>0</v>
      </c>
      <c r="E94" s="3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</row>
    <row r="95" s="13" customFormat="true" ht="43.5" hidden="false" customHeight="true" outlineLevel="0" collapsed="false">
      <c r="A95" s="21" t="n">
        <v>35040010</v>
      </c>
      <c r="B95" s="22" t="s">
        <v>116</v>
      </c>
      <c r="C95" s="23" t="n">
        <v>8165</v>
      </c>
      <c r="D95" s="24" t="n">
        <f aca="false">(C95/407211840)*100</f>
        <v>0.00200509886942384</v>
      </c>
      <c r="E95" s="3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</row>
    <row r="96" s="13" customFormat="true" ht="43.5" hidden="false" customHeight="true" outlineLevel="0" collapsed="false">
      <c r="A96" s="21" t="n">
        <v>35040090</v>
      </c>
      <c r="B96" s="22" t="s">
        <v>117</v>
      </c>
      <c r="C96" s="23" t="n">
        <v>454131</v>
      </c>
      <c r="D96" s="24" t="n">
        <f aca="false">(C96/407211840)*100</f>
        <v>0.111522052011061</v>
      </c>
      <c r="E96" s="3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</row>
    <row r="97" s="13" customFormat="true" ht="43.5" hidden="false" customHeight="true" outlineLevel="0" collapsed="false">
      <c r="A97" s="21" t="n">
        <v>39041000</v>
      </c>
      <c r="B97" s="22" t="s">
        <v>118</v>
      </c>
      <c r="C97" s="23" t="n">
        <v>14144316</v>
      </c>
      <c r="D97" s="24" t="n">
        <f aca="false">(C97/407211840)*100</f>
        <v>3.47345401351788</v>
      </c>
      <c r="E97" s="3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</row>
    <row r="98" s="13" customFormat="true" ht="43.5" hidden="false" customHeight="true" outlineLevel="0" collapsed="false">
      <c r="A98" s="21" t="n">
        <v>39201023</v>
      </c>
      <c r="B98" s="22" t="s">
        <v>119</v>
      </c>
      <c r="C98" s="23" t="n">
        <v>0</v>
      </c>
      <c r="D98" s="24" t="n">
        <f aca="false">(C98/407211840)*100</f>
        <v>0</v>
      </c>
      <c r="E98" s="3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</row>
    <row r="99" s="13" customFormat="true" ht="43.5" hidden="false" customHeight="true" outlineLevel="0" collapsed="false">
      <c r="A99" s="21" t="n">
        <v>39201024</v>
      </c>
      <c r="B99" s="22" t="s">
        <v>120</v>
      </c>
      <c r="C99" s="23" t="n">
        <v>1941179</v>
      </c>
      <c r="D99" s="24" t="n">
        <f aca="false">(C99/407211840)*100</f>
        <v>0.476700038977256</v>
      </c>
      <c r="E99" s="3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</row>
    <row r="100" s="13" customFormat="true" ht="43.5" hidden="false" customHeight="true" outlineLevel="0" collapsed="false">
      <c r="A100" s="21" t="n">
        <v>39201081</v>
      </c>
      <c r="B100" s="22" t="s">
        <v>121</v>
      </c>
      <c r="C100" s="23" t="n">
        <v>0</v>
      </c>
      <c r="D100" s="24" t="n">
        <f aca="false">(C100/407211840)*100</f>
        <v>0</v>
      </c>
      <c r="E100" s="3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</row>
    <row r="101" s="13" customFormat="true" ht="43.5" hidden="false" customHeight="true" outlineLevel="0" collapsed="false">
      <c r="A101" s="21" t="n">
        <v>42021910</v>
      </c>
      <c r="B101" s="22" t="s">
        <v>122</v>
      </c>
      <c r="C101" s="23" t="n">
        <v>151515</v>
      </c>
      <c r="D101" s="24" t="n">
        <f aca="false">(C101/407211840)*100</f>
        <v>0.0372079063319966</v>
      </c>
      <c r="E101" s="3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</row>
    <row r="102" s="13" customFormat="true" ht="43.5" hidden="false" customHeight="true" outlineLevel="0" collapsed="false">
      <c r="A102" s="21" t="n">
        <v>42021990</v>
      </c>
      <c r="B102" s="22" t="s">
        <v>123</v>
      </c>
      <c r="C102" s="23" t="n">
        <v>343822</v>
      </c>
      <c r="D102" s="24" t="n">
        <f aca="false">(C102/407211840)*100</f>
        <v>0.0844332031210095</v>
      </c>
      <c r="E102" s="3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</row>
    <row r="103" s="13" customFormat="true" ht="43.5" hidden="false" customHeight="true" outlineLevel="0" collapsed="false">
      <c r="A103" s="21" t="n">
        <v>42022100</v>
      </c>
      <c r="B103" s="22" t="s">
        <v>124</v>
      </c>
      <c r="C103" s="23" t="n">
        <v>4809917</v>
      </c>
      <c r="D103" s="24" t="n">
        <f aca="false">(C103/407211840)*100</f>
        <v>1.18118299310747</v>
      </c>
      <c r="E103" s="3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</row>
    <row r="104" s="13" customFormat="true" ht="43.5" hidden="false" customHeight="true" outlineLevel="0" collapsed="false">
      <c r="A104" s="21" t="n">
        <v>42022210</v>
      </c>
      <c r="B104" s="22" t="s">
        <v>125</v>
      </c>
      <c r="C104" s="23" t="n">
        <v>139995</v>
      </c>
      <c r="D104" s="24" t="n">
        <f aca="false">(C104/407211840)*100</f>
        <v>0.0343789119687679</v>
      </c>
      <c r="E104" s="3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</row>
    <row r="105" s="13" customFormat="true" ht="43.5" hidden="false" customHeight="true" outlineLevel="0" collapsed="false">
      <c r="A105" s="21" t="n">
        <v>42022290</v>
      </c>
      <c r="B105" s="22" t="s">
        <v>126</v>
      </c>
      <c r="C105" s="23" t="n">
        <v>1125444</v>
      </c>
      <c r="D105" s="24" t="n">
        <f aca="false">(C105/407211840)*100</f>
        <v>0.276378014941805</v>
      </c>
      <c r="E105" s="3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</row>
    <row r="106" s="13" customFormat="true" ht="43.5" hidden="false" customHeight="true" outlineLevel="0" collapsed="false">
      <c r="A106" s="21" t="n">
        <v>42023210</v>
      </c>
      <c r="B106" s="22" t="s">
        <v>127</v>
      </c>
      <c r="C106" s="23" t="n">
        <v>76783</v>
      </c>
      <c r="D106" s="24" t="n">
        <f aca="false">(C106/407211840)*100</f>
        <v>0.0188557876902597</v>
      </c>
      <c r="E106" s="3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</row>
    <row r="107" s="13" customFormat="true" ht="43.5" hidden="false" customHeight="true" outlineLevel="0" collapsed="false">
      <c r="A107" s="21" t="n">
        <v>42023290</v>
      </c>
      <c r="B107" s="22" t="s">
        <v>128</v>
      </c>
      <c r="C107" s="23" t="n">
        <v>65307</v>
      </c>
      <c r="D107" s="24" t="n">
        <f aca="false">(C107/407211840)*100</f>
        <v>0.016037598513835</v>
      </c>
      <c r="E107" s="3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</row>
    <row r="108" s="13" customFormat="true" ht="43.5" hidden="false" customHeight="true" outlineLevel="0" collapsed="false">
      <c r="A108" s="21" t="n">
        <v>42029110</v>
      </c>
      <c r="B108" s="22" t="s">
        <v>129</v>
      </c>
      <c r="C108" s="23" t="n">
        <v>121060</v>
      </c>
      <c r="D108" s="24" t="n">
        <f aca="false">(C108/407211840)*100</f>
        <v>0.029728998056638</v>
      </c>
      <c r="E108" s="3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</row>
    <row r="109" s="13" customFormat="true" ht="43.5" hidden="false" customHeight="true" outlineLevel="0" collapsed="false">
      <c r="A109" s="21" t="n">
        <v>42029180</v>
      </c>
      <c r="B109" s="22" t="s">
        <v>130</v>
      </c>
      <c r="C109" s="23" t="n">
        <v>256383</v>
      </c>
      <c r="D109" s="24" t="n">
        <f aca="false">(C109/407211840)*100</f>
        <v>0.0629605956447632</v>
      </c>
      <c r="E109" s="3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</row>
    <row r="110" s="13" customFormat="true" ht="43.5" hidden="false" customHeight="true" outlineLevel="0" collapsed="false">
      <c r="A110" s="21" t="n">
        <v>42029211</v>
      </c>
      <c r="B110" s="22" t="s">
        <v>131</v>
      </c>
      <c r="C110" s="23" t="n">
        <v>131182</v>
      </c>
      <c r="D110" s="24" t="n">
        <f aca="false">(C110/407211840)*100</f>
        <v>0.0322146821664125</v>
      </c>
      <c r="E110" s="3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</row>
    <row r="111" s="13" customFormat="true" ht="43.5" hidden="false" customHeight="true" outlineLevel="0" collapsed="false">
      <c r="A111" s="21" t="n">
        <v>42029215</v>
      </c>
      <c r="B111" s="22" t="s">
        <v>132</v>
      </c>
      <c r="C111" s="23" t="n">
        <v>28799</v>
      </c>
      <c r="D111" s="24" t="n">
        <f aca="false">(C111/407211840)*100</f>
        <v>0.00707224033564446</v>
      </c>
      <c r="E111" s="3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</row>
    <row r="112" s="13" customFormat="true" ht="43.5" hidden="false" customHeight="true" outlineLevel="0" collapsed="false">
      <c r="A112" s="21" t="n">
        <v>42029219</v>
      </c>
      <c r="B112" s="22" t="s">
        <v>133</v>
      </c>
      <c r="C112" s="23" t="n">
        <v>176894</v>
      </c>
      <c r="D112" s="24" t="n">
        <f aca="false">(C112/407211840)*100</f>
        <v>0.0434402889660576</v>
      </c>
      <c r="E112" s="3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</row>
    <row r="113" s="13" customFormat="true" ht="43.5" hidden="false" customHeight="true" outlineLevel="0" collapsed="false">
      <c r="A113" s="21" t="n">
        <v>42029291</v>
      </c>
      <c r="B113" s="22" t="s">
        <v>134</v>
      </c>
      <c r="C113" s="23" t="n">
        <v>208647</v>
      </c>
      <c r="D113" s="24" t="n">
        <f aca="false">(C113/407211840)*100</f>
        <v>0.0512379502521341</v>
      </c>
      <c r="E113" s="3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</row>
    <row r="114" s="13" customFormat="true" ht="43.5" hidden="false" customHeight="true" outlineLevel="0" collapsed="false">
      <c r="A114" s="21" t="n">
        <v>52030000</v>
      </c>
      <c r="B114" s="22" t="s">
        <v>135</v>
      </c>
      <c r="C114" s="23" t="n">
        <v>1108913</v>
      </c>
      <c r="D114" s="24" t="n">
        <f aca="false">(C114/407211840)*100</f>
        <v>0.272318457145058</v>
      </c>
      <c r="E114" s="3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</row>
    <row r="115" s="13" customFormat="true" ht="43.5" hidden="false" customHeight="true" outlineLevel="0" collapsed="false">
      <c r="A115" s="21" t="n">
        <v>84295110</v>
      </c>
      <c r="B115" s="22" t="s">
        <v>136</v>
      </c>
      <c r="C115" s="23" t="n">
        <v>1628126</v>
      </c>
      <c r="D115" s="24" t="n">
        <f aca="false">(C115/407211840)*100</f>
        <v>0.399822853873797</v>
      </c>
      <c r="E115" s="3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</row>
    <row r="116" s="13" customFormat="true" ht="43.5" hidden="false" customHeight="true" outlineLevel="0" collapsed="false">
      <c r="A116" s="21" t="n">
        <v>84295191</v>
      </c>
      <c r="B116" s="22" t="s">
        <v>137</v>
      </c>
      <c r="C116" s="23" t="n">
        <v>9332223</v>
      </c>
      <c r="D116" s="24" t="n">
        <f aca="false">(C116/407211840)*100</f>
        <v>2.29173665480847</v>
      </c>
      <c r="E116" s="3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</row>
    <row r="117" s="13" customFormat="true" ht="43.5" hidden="false" customHeight="true" outlineLevel="0" collapsed="false">
      <c r="A117" s="21" t="n">
        <v>84295199</v>
      </c>
      <c r="B117" s="22" t="s">
        <v>138</v>
      </c>
      <c r="C117" s="23" t="n">
        <v>58468927</v>
      </c>
      <c r="D117" s="24" t="n">
        <f aca="false">(C117/407211840)*100</f>
        <v>14.3583563287354</v>
      </c>
      <c r="E117" s="3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</row>
    <row r="118" s="13" customFormat="true" ht="43.5" hidden="false" customHeight="true" outlineLevel="0" collapsed="false">
      <c r="A118" s="21" t="n">
        <v>87019110</v>
      </c>
      <c r="B118" s="22" t="s">
        <v>139</v>
      </c>
      <c r="C118" s="23" t="n">
        <v>1697</v>
      </c>
      <c r="D118" s="24" t="n">
        <f aca="false">(C118/407211840)*100</f>
        <v>0.000416736409236038</v>
      </c>
      <c r="E118" s="3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</row>
    <row r="119" s="13" customFormat="true" ht="43.5" hidden="false" customHeight="true" outlineLevel="0" collapsed="false">
      <c r="A119" s="21" t="n">
        <v>87019190</v>
      </c>
      <c r="B119" s="22" t="s">
        <v>140</v>
      </c>
      <c r="C119" s="23" t="n">
        <v>231170</v>
      </c>
      <c r="D119" s="24" t="n">
        <f aca="false">(C119/407211840)*100</f>
        <v>0.0567689780336446</v>
      </c>
      <c r="E119" s="3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</row>
    <row r="120" s="13" customFormat="true" ht="43.5" hidden="false" customHeight="true" outlineLevel="0" collapsed="false">
      <c r="A120" s="21" t="n">
        <v>87019290</v>
      </c>
      <c r="B120" s="22" t="s">
        <v>141</v>
      </c>
      <c r="C120" s="23" t="n">
        <v>120548</v>
      </c>
      <c r="D120" s="24" t="n">
        <f aca="false">(C120/407211840)*100</f>
        <v>0.0296032649738279</v>
      </c>
      <c r="E120" s="3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</row>
    <row r="121" s="13" customFormat="true" ht="43.5" hidden="false" customHeight="true" outlineLevel="0" collapsed="false">
      <c r="A121" s="21" t="n">
        <v>87019310</v>
      </c>
      <c r="B121" s="22" t="s">
        <v>142</v>
      </c>
      <c r="C121" s="23" t="n">
        <v>14293344</v>
      </c>
      <c r="D121" s="24" t="n">
        <f aca="false">(C121/407211840)*100</f>
        <v>3.51005118122302</v>
      </c>
      <c r="E121" s="3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</row>
    <row r="122" s="13" customFormat="true" ht="43.5" hidden="false" customHeight="true" outlineLevel="0" collapsed="false">
      <c r="A122" s="21" t="n">
        <v>87019390</v>
      </c>
      <c r="B122" s="22" t="s">
        <v>143</v>
      </c>
      <c r="C122" s="23" t="n">
        <v>0</v>
      </c>
      <c r="D122" s="24" t="n">
        <f aca="false">(C122/407211840)*100</f>
        <v>0</v>
      </c>
      <c r="E122" s="3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</row>
    <row r="123" s="13" customFormat="true" ht="43.5" hidden="false" customHeight="true" outlineLevel="0" collapsed="false">
      <c r="A123" s="21" t="n">
        <v>87019410</v>
      </c>
      <c r="B123" s="22" t="s">
        <v>144</v>
      </c>
      <c r="C123" s="23" t="n">
        <v>6028967</v>
      </c>
      <c r="D123" s="24" t="n">
        <f aca="false">(C123/407211840)*100</f>
        <v>1.48054806068507</v>
      </c>
      <c r="E123" s="3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</row>
    <row r="124" s="13" customFormat="true" ht="43.5" hidden="false" customHeight="true" outlineLevel="0" collapsed="false">
      <c r="A124" s="21" t="n">
        <v>87019490</v>
      </c>
      <c r="B124" s="22" t="s">
        <v>145</v>
      </c>
      <c r="C124" s="23" t="n">
        <v>6320</v>
      </c>
      <c r="D124" s="24" t="n">
        <f aca="false">(C124/407211840)*100</f>
        <v>0.00155201774093798</v>
      </c>
      <c r="E124" s="3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</row>
    <row r="125" s="13" customFormat="true" ht="43.5" hidden="false" customHeight="true" outlineLevel="0" collapsed="false">
      <c r="A125" s="21" t="n">
        <v>87059080</v>
      </c>
      <c r="B125" s="22" t="s">
        <v>146</v>
      </c>
      <c r="C125" s="23" t="n">
        <v>3403389</v>
      </c>
      <c r="D125" s="24" t="n">
        <f aca="false">(C125/407211840)*100</f>
        <v>0.835778497992593</v>
      </c>
      <c r="E125" s="3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</row>
    <row r="126" s="13" customFormat="true" ht="43.5" hidden="false" customHeight="true" outlineLevel="0" collapsed="false">
      <c r="A126" s="21" t="n">
        <v>87149110</v>
      </c>
      <c r="B126" s="22" t="s">
        <v>147</v>
      </c>
      <c r="C126" s="23" t="n">
        <v>201735</v>
      </c>
      <c r="D126" s="24" t="n">
        <f aca="false">(C126/407211840)*100</f>
        <v>0.0495405536341969</v>
      </c>
      <c r="E126" s="3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</row>
    <row r="127" s="13" customFormat="true" ht="43.5" hidden="false" customHeight="true" outlineLevel="0" collapsed="false">
      <c r="A127" s="21" t="n">
        <v>87149130</v>
      </c>
      <c r="B127" s="22" t="s">
        <v>148</v>
      </c>
      <c r="C127" s="23" t="n">
        <v>26639</v>
      </c>
      <c r="D127" s="24" t="n">
        <f aca="false">(C127/407211840)*100</f>
        <v>0.00654180389253908</v>
      </c>
      <c r="E127" s="3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</row>
    <row r="128" s="13" customFormat="true" ht="43.5" hidden="false" customHeight="true" outlineLevel="0" collapsed="false">
      <c r="A128" s="21" t="n">
        <v>87149190</v>
      </c>
      <c r="B128" s="22" t="s">
        <v>149</v>
      </c>
      <c r="C128" s="23" t="n">
        <v>39957</v>
      </c>
      <c r="D128" s="24" t="n">
        <f aca="false">(C128/407211840)*100</f>
        <v>0.00981233748016757</v>
      </c>
      <c r="E128" s="3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</row>
    <row r="129" s="13" customFormat="true" ht="43.5" hidden="false" customHeight="true" outlineLevel="0" collapsed="false">
      <c r="A129" s="21" t="s">
        <v>150</v>
      </c>
      <c r="B129" s="22" t="s">
        <v>151</v>
      </c>
      <c r="C129" s="23" t="n">
        <v>0</v>
      </c>
      <c r="D129" s="24" t="n">
        <f aca="false">(C129/407211840)*100</f>
        <v>0</v>
      </c>
      <c r="E129" s="3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</row>
    <row r="130" s="13" customFormat="true" ht="43.5" hidden="false" customHeight="true" outlineLevel="0" collapsed="false">
      <c r="A130" s="21" t="n">
        <v>95042000</v>
      </c>
      <c r="B130" s="22" t="s">
        <v>152</v>
      </c>
      <c r="C130" s="23" t="n">
        <v>359554</v>
      </c>
      <c r="D130" s="24" t="n">
        <f aca="false">(C130/407211840)*100</f>
        <v>0.0882965485482937</v>
      </c>
      <c r="E130" s="3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</row>
    <row r="131" s="13" customFormat="true" ht="43.5" hidden="false" customHeight="true" outlineLevel="0" collapsed="false">
      <c r="A131" s="21" t="n">
        <v>95043010</v>
      </c>
      <c r="B131" s="22" t="s">
        <v>153</v>
      </c>
      <c r="C131" s="23" t="n">
        <v>1517240</v>
      </c>
      <c r="D131" s="24" t="n">
        <f aca="false">(C131/407211840)*100</f>
        <v>0.372592309693156</v>
      </c>
      <c r="E131" s="3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</row>
    <row r="132" s="13" customFormat="true" ht="43.5" hidden="false" customHeight="true" outlineLevel="0" collapsed="false">
      <c r="A132" s="21" t="n">
        <v>95043020</v>
      </c>
      <c r="B132" s="22" t="s">
        <v>154</v>
      </c>
      <c r="C132" s="23" t="n">
        <v>399414</v>
      </c>
      <c r="D132" s="24" t="n">
        <f aca="false">(C132/407211840)*100</f>
        <v>0.098085065503007</v>
      </c>
      <c r="E132" s="3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</row>
    <row r="133" s="13" customFormat="true" ht="43.5" hidden="false" customHeight="true" outlineLevel="0" collapsed="false">
      <c r="A133" s="21" t="n">
        <v>95043090</v>
      </c>
      <c r="B133" s="22" t="s">
        <v>155</v>
      </c>
      <c r="C133" s="23" t="n">
        <v>1263042</v>
      </c>
      <c r="D133" s="24" t="n">
        <f aca="false">(C133/407211840)*100</f>
        <v>0.310168289802183</v>
      </c>
      <c r="E133" s="3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</row>
    <row r="134" s="13" customFormat="true" ht="43.5" hidden="false" customHeight="true" outlineLevel="0" collapsed="false">
      <c r="A134" s="21" t="n">
        <v>95045000</v>
      </c>
      <c r="B134" s="22" t="s">
        <v>156</v>
      </c>
      <c r="C134" s="23" t="n">
        <v>36612</v>
      </c>
      <c r="D134" s="24" t="n">
        <f aca="false">(C134/407211840)*100</f>
        <v>0.00899089771063631</v>
      </c>
      <c r="E134" s="3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</row>
    <row r="135" s="13" customFormat="true" ht="43.5" hidden="false" customHeight="true" outlineLevel="0" collapsed="false">
      <c r="A135" s="21" t="n">
        <v>95049010</v>
      </c>
      <c r="B135" s="22" t="s">
        <v>157</v>
      </c>
      <c r="C135" s="23" t="n">
        <v>68923</v>
      </c>
      <c r="D135" s="24" t="n">
        <f aca="false">(C135/407211840)*100</f>
        <v>0.0169255884111818</v>
      </c>
      <c r="E135" s="3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</row>
    <row r="136" s="13" customFormat="true" ht="43.5" hidden="false" customHeight="true" outlineLevel="0" collapsed="false">
      <c r="A136" s="21" t="n">
        <v>95049080</v>
      </c>
      <c r="B136" s="22" t="s">
        <v>158</v>
      </c>
      <c r="C136" s="23" t="n">
        <v>3010677</v>
      </c>
      <c r="D136" s="24" t="n">
        <f aca="false">(C136/407211840)*100</f>
        <v>0.739339258897777</v>
      </c>
      <c r="E136" s="3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</row>
    <row r="137" s="13" customFormat="true" ht="43.5" hidden="false" customHeight="true" outlineLevel="0" collapsed="false">
      <c r="A137" s="21" t="n">
        <v>95069110</v>
      </c>
      <c r="B137" s="22" t="s">
        <v>159</v>
      </c>
      <c r="C137" s="23" t="n">
        <v>393152</v>
      </c>
      <c r="D137" s="24" t="n">
        <f aca="false">(C137/407211840)*100</f>
        <v>0.0965472909628561</v>
      </c>
      <c r="E137" s="3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</row>
    <row r="138" s="13" customFormat="true" ht="43.5" hidden="false" customHeight="true" outlineLevel="0" collapsed="false">
      <c r="A138" s="29" t="n">
        <v>95069190</v>
      </c>
      <c r="B138" s="30" t="s">
        <v>160</v>
      </c>
      <c r="C138" s="31" t="n">
        <v>972901</v>
      </c>
      <c r="D138" s="32" t="n">
        <f aca="false">(C138/407211840)*100</f>
        <v>0.238917660154479</v>
      </c>
      <c r="E138" s="3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</row>
    <row r="139" s="13" customFormat="true" ht="43.5" hidden="false" customHeight="true" outlineLevel="0" collapsed="false">
      <c r="A139" s="33" t="s">
        <v>161</v>
      </c>
      <c r="B139" s="33"/>
      <c r="C139" s="34" t="n">
        <f aca="false">SUM(C4:C138)</f>
        <v>407211840</v>
      </c>
      <c r="D139" s="35" t="n">
        <f aca="false">(C139/407211840)*100</f>
        <v>100</v>
      </c>
      <c r="E139" s="3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</row>
    <row r="140" customFormat="false" ht="21" hidden="false" customHeight="true" outlineLevel="0" collapsed="false">
      <c r="C140" s="36"/>
    </row>
  </sheetData>
  <mergeCells count="10">
    <mergeCell ref="A1:D1"/>
    <mergeCell ref="A2:D2"/>
    <mergeCell ref="AG2:BJ2"/>
    <mergeCell ref="BK2:CN2"/>
    <mergeCell ref="CO2:DR2"/>
    <mergeCell ref="DS2:EV2"/>
    <mergeCell ref="EW2:FZ2"/>
    <mergeCell ref="GA2:HD2"/>
    <mergeCell ref="HE2:HT2"/>
    <mergeCell ref="A139:B1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Marina Pecchioli</dc:creator>
  <dc:description/>
  <dc:language>en-US</dc:language>
  <cp:lastModifiedBy>Giovanni Dioguardi</cp:lastModifiedBy>
  <cp:lastPrinted>2020-11-10T08:28:48Z</cp:lastPrinted>
  <dcterms:modified xsi:type="dcterms:W3CDTF">2020-11-10T08:29:59Z</dcterms:modified>
  <cp:revision>0</cp:revision>
  <dc:subject/>
  <dc:title/>
</cp:coreProperties>
</file>